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1">
  <si>
    <t xml:space="preserve">5.2.12.3. Transport of road freight vehicles by rail</t>
  </si>
  <si>
    <t xml:space="preserve">Number of the road freight vehicles transported </t>
  </si>
  <si>
    <t xml:space="preserve">national</t>
  </si>
  <si>
    <t xml:space="preserve">total international</t>
  </si>
  <si>
    <t xml:space="preserve">of which:      export</t>
  </si>
  <si>
    <t xml:space="preserve">                    import </t>
  </si>
  <si>
    <t xml:space="preserve">                    transit through CR</t>
  </si>
  <si>
    <t xml:space="preserve">empty vehicles (of the total)</t>
  </si>
  <si>
    <t xml:space="preserve">*</t>
  </si>
  <si>
    <t xml:space="preserve">Brutto tons total (thous.)</t>
  </si>
  <si>
    <t xml:space="preserve">Source: MD's transport statist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"/>
    <numFmt numFmtId="166" formatCode="#,##0.0_)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 Narrow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5" t="n">
        <v>1995</v>
      </c>
      <c r="C3" s="4" t="n">
        <v>1998</v>
      </c>
      <c r="D3" s="4" t="n">
        <v>1999</v>
      </c>
      <c r="E3" s="4" t="n">
        <v>2000</v>
      </c>
      <c r="F3" s="4" t="n">
        <v>2001</v>
      </c>
      <c r="G3" s="4" t="n">
        <v>2002</v>
      </c>
    </row>
    <row r="4" customFormat="false" ht="25.5" hidden="false" customHeight="false" outlineLevel="0" collapsed="false">
      <c r="A4" s="6" t="s">
        <v>1</v>
      </c>
      <c r="B4" s="7" t="n">
        <v>85228</v>
      </c>
      <c r="C4" s="8" t="n">
        <v>99406</v>
      </c>
      <c r="D4" s="8" t="n">
        <v>96342</v>
      </c>
      <c r="E4" s="8" t="n">
        <v>103433</v>
      </c>
      <c r="F4" s="8" t="n">
        <v>84040</v>
      </c>
      <c r="G4" s="8" t="n">
        <v>71803</v>
      </c>
    </row>
    <row r="5" customFormat="false" ht="13.5" hidden="false" customHeight="false" outlineLevel="0" collapsed="false">
      <c r="A5" s="9" t="s">
        <v>2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</row>
    <row r="6" customFormat="false" ht="13.5" hidden="false" customHeight="false" outlineLevel="0" collapsed="false">
      <c r="A6" s="9" t="s">
        <v>3</v>
      </c>
      <c r="B6" s="10" t="n">
        <v>85228</v>
      </c>
      <c r="C6" s="11" t="n">
        <v>99406</v>
      </c>
      <c r="D6" s="11" t="n">
        <v>96342</v>
      </c>
      <c r="E6" s="11" t="n">
        <f aca="false">SUM(E7:E9)</f>
        <v>103433</v>
      </c>
      <c r="F6" s="11" t="n">
        <v>84040</v>
      </c>
      <c r="G6" s="11" t="n">
        <v>71803</v>
      </c>
    </row>
    <row r="7" customFormat="false" ht="13.5" hidden="false" customHeight="false" outlineLevel="0" collapsed="false">
      <c r="A7" s="9" t="s">
        <v>4</v>
      </c>
      <c r="B7" s="10" t="n">
        <v>48871</v>
      </c>
      <c r="C7" s="11" t="n">
        <v>47372</v>
      </c>
      <c r="D7" s="11" t="n">
        <v>45538</v>
      </c>
      <c r="E7" s="11" t="n">
        <v>49594</v>
      </c>
      <c r="F7" s="11" t="n">
        <v>41187</v>
      </c>
      <c r="G7" s="11" t="n">
        <v>34150</v>
      </c>
    </row>
    <row r="8" customFormat="false" ht="13.5" hidden="false" customHeight="false" outlineLevel="0" collapsed="false">
      <c r="A8" s="9" t="s">
        <v>5</v>
      </c>
      <c r="B8" s="10" t="n">
        <v>36357</v>
      </c>
      <c r="C8" s="11" t="n">
        <v>52034</v>
      </c>
      <c r="D8" s="11" t="n">
        <v>50804</v>
      </c>
      <c r="E8" s="11" t="n">
        <v>53839</v>
      </c>
      <c r="F8" s="11" t="n">
        <v>42853</v>
      </c>
      <c r="G8" s="11" t="n">
        <v>37653</v>
      </c>
    </row>
    <row r="9" customFormat="false" ht="13.5" hidden="false" customHeight="false" outlineLevel="0" collapsed="false">
      <c r="A9" s="9" t="s">
        <v>6</v>
      </c>
      <c r="B9" s="10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</row>
    <row r="10" customFormat="false" ht="12.75" hidden="false" customHeight="false" outlineLevel="0" collapsed="false">
      <c r="A10" s="12"/>
      <c r="B10" s="13"/>
      <c r="C10" s="14"/>
      <c r="D10" s="14"/>
      <c r="E10" s="14"/>
      <c r="F10" s="14"/>
      <c r="G10" s="15"/>
    </row>
    <row r="11" customFormat="false" ht="12.75" hidden="false" customHeight="false" outlineLevel="0" collapsed="false">
      <c r="A11" s="16" t="s">
        <v>7</v>
      </c>
      <c r="B11" s="17" t="s">
        <v>8</v>
      </c>
      <c r="C11" s="18" t="s">
        <v>8</v>
      </c>
      <c r="D11" s="18" t="s">
        <v>8</v>
      </c>
      <c r="E11" s="18" t="s">
        <v>8</v>
      </c>
      <c r="F11" s="11" t="n">
        <v>3179</v>
      </c>
      <c r="G11" s="11" t="n">
        <v>2592</v>
      </c>
    </row>
    <row r="12" customFormat="false" ht="12.75" hidden="false" customHeight="false" outlineLevel="0" collapsed="false">
      <c r="A12" s="12"/>
      <c r="B12" s="13"/>
      <c r="C12" s="14"/>
      <c r="D12" s="14"/>
      <c r="E12" s="14"/>
      <c r="F12" s="14"/>
      <c r="G12" s="15"/>
    </row>
    <row r="13" customFormat="false" ht="12.75" hidden="false" customHeight="false" outlineLevel="0" collapsed="false">
      <c r="A13" s="19" t="s">
        <v>9</v>
      </c>
      <c r="B13" s="7" t="n">
        <v>2557</v>
      </c>
      <c r="C13" s="8" t="n">
        <v>2774</v>
      </c>
      <c r="D13" s="8" t="n">
        <v>2749</v>
      </c>
      <c r="E13" s="8" t="n">
        <v>3122</v>
      </c>
      <c r="F13" s="8" t="n">
        <v>2462.649</v>
      </c>
      <c r="G13" s="8" t="n">
        <v>2148.924</v>
      </c>
    </row>
    <row r="14" customFormat="false" ht="13.5" hidden="false" customHeight="false" outlineLevel="0" collapsed="false">
      <c r="A14" s="9" t="s">
        <v>2</v>
      </c>
      <c r="B14" s="17" t="s">
        <v>8</v>
      </c>
      <c r="C14" s="18" t="s">
        <v>8</v>
      </c>
      <c r="D14" s="18" t="s">
        <v>8</v>
      </c>
      <c r="E14" s="18" t="s">
        <v>8</v>
      </c>
      <c r="F14" s="11" t="n">
        <v>0</v>
      </c>
      <c r="G14" s="11" t="n">
        <v>0</v>
      </c>
    </row>
    <row r="15" customFormat="false" ht="13.5" hidden="false" customHeight="false" outlineLevel="0" collapsed="false">
      <c r="A15" s="9" t="s">
        <v>3</v>
      </c>
      <c r="B15" s="17" t="s">
        <v>8</v>
      </c>
      <c r="C15" s="18" t="s">
        <v>8</v>
      </c>
      <c r="D15" s="18" t="s">
        <v>8</v>
      </c>
      <c r="E15" s="18" t="s">
        <v>8</v>
      </c>
      <c r="F15" s="11" t="n">
        <v>2462.649</v>
      </c>
      <c r="G15" s="11" t="n">
        <v>2148.924</v>
      </c>
    </row>
    <row r="16" customFormat="false" ht="13.5" hidden="false" customHeight="false" outlineLevel="0" collapsed="false">
      <c r="A16" s="9" t="s">
        <v>4</v>
      </c>
      <c r="B16" s="17" t="s">
        <v>8</v>
      </c>
      <c r="C16" s="18" t="s">
        <v>8</v>
      </c>
      <c r="D16" s="18" t="s">
        <v>8</v>
      </c>
      <c r="E16" s="18" t="s">
        <v>8</v>
      </c>
      <c r="F16" s="11" t="n">
        <v>1192.202</v>
      </c>
      <c r="G16" s="11" t="n">
        <v>997.322</v>
      </c>
    </row>
    <row r="17" customFormat="false" ht="13.5" hidden="false" customHeight="false" outlineLevel="0" collapsed="false">
      <c r="A17" s="9" t="s">
        <v>5</v>
      </c>
      <c r="B17" s="17" t="s">
        <v>8</v>
      </c>
      <c r="C17" s="18" t="s">
        <v>8</v>
      </c>
      <c r="D17" s="18" t="s">
        <v>8</v>
      </c>
      <c r="E17" s="18" t="s">
        <v>8</v>
      </c>
      <c r="F17" s="11" t="n">
        <v>1270.447</v>
      </c>
      <c r="G17" s="11" t="n">
        <v>1151.602</v>
      </c>
    </row>
    <row r="18" customFormat="false" ht="13.5" hidden="false" customHeight="false" outlineLevel="0" collapsed="false">
      <c r="A18" s="9" t="s">
        <v>6</v>
      </c>
      <c r="B18" s="17" t="s">
        <v>8</v>
      </c>
      <c r="C18" s="18" t="s">
        <v>8</v>
      </c>
      <c r="D18" s="18" t="s">
        <v>8</v>
      </c>
      <c r="E18" s="18" t="s">
        <v>8</v>
      </c>
      <c r="F18" s="11" t="n">
        <v>0</v>
      </c>
      <c r="G18" s="11" t="n">
        <v>0</v>
      </c>
    </row>
    <row r="19" customFormat="false" ht="13.5" hidden="false" customHeight="false" outlineLevel="0" collapsed="false">
      <c r="G19" s="2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1T07:25:53Z</dcterms:modified>
  <cp:revision>0</cp:revision>
  <dc:subject/>
  <dc:title/>
</cp:coreProperties>
</file>